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1001.028490592</v>
      </c>
      <c r="D8" s="19" t="n">
        <v>1004.69956041</v>
      </c>
      <c r="E8" s="19" t="n">
        <v>964.211896648</v>
      </c>
      <c r="F8" s="19" t="n">
        <v>1081.26391438</v>
      </c>
      <c r="G8" s="19" t="n">
        <v>993.145205936</v>
      </c>
      <c r="H8" s="19" t="n">
        <v>957.546513274</v>
      </c>
      <c r="I8" s="19" t="n">
        <v>1049.67389469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1009.464969786</v>
      </c>
      <c r="D9" s="19" t="n">
        <v>988.31171595</v>
      </c>
      <c r="E9" s="19" t="n">
        <v>1010.05159632</v>
      </c>
      <c r="F9" s="19" t="n">
        <v>1059.134682918</v>
      </c>
      <c r="G9" s="19" t="n">
        <v>1027.932014408</v>
      </c>
      <c r="H9" s="19" t="n">
        <v>1063.591604634</v>
      </c>
      <c r="I9" s="19" t="n">
        <v>1079.81967215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366.754788</v>
      </c>
      <c r="D11" s="19" t="n">
        <v>1068.999573</v>
      </c>
      <c r="E11" s="19" t="n">
        <v>1363.072191</v>
      </c>
      <c r="F11" s="19" t="n">
        <v>1497.548815</v>
      </c>
      <c r="G11" s="19" t="n">
        <v>1366.451696</v>
      </c>
      <c r="H11" s="19" t="n">
        <v>1389.114491</v>
      </c>
      <c r="I11" s="19" t="n">
        <v>1419.23677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969.71734</v>
      </c>
      <c r="D13" s="19" t="n">
        <v>751.597256</v>
      </c>
      <c r="E13" s="19" t="n">
        <v>1023.873894</v>
      </c>
      <c r="F13" s="19" t="n">
        <v>1123.429952</v>
      </c>
      <c r="G13" s="19" t="n">
        <v>1054.816441</v>
      </c>
      <c r="H13" s="19" t="n">
        <v>1032.727064</v>
      </c>
      <c r="I13" s="19" t="n">
        <v>1052.00475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29.0496474924367</v>
      </c>
      <c r="D14" s="20" t="n">
        <v>-29.6915288852038</v>
      </c>
      <c r="E14" s="20" t="n">
        <v>-24.8848372991273</v>
      </c>
      <c r="F14" s="20" t="n">
        <v>-24.9820813353587</v>
      </c>
      <c r="G14" s="20" t="n">
        <v>-22.806166944082</v>
      </c>
      <c r="H14" s="20" t="n">
        <v>-25.6557273938913</v>
      </c>
      <c r="I14" s="20" t="n">
        <v>-25.875317177784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975.134876</v>
      </c>
      <c r="D15" s="19" t="n">
        <v>728.775795</v>
      </c>
      <c r="E15" s="19" t="n">
        <v>1117.653583</v>
      </c>
      <c r="F15" s="19" t="n">
        <v>1163.742977</v>
      </c>
      <c r="G15" s="19" t="n">
        <v>1088.707875</v>
      </c>
      <c r="H15" s="19" t="n">
        <v>1069.267198</v>
      </c>
      <c r="I15" s="19" t="n">
        <v>1069.68490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-28.6532679774303</v>
      </c>
      <c r="D16" s="20" t="n">
        <v>-31.8263717398136</v>
      </c>
      <c r="E16" s="20" t="n">
        <v>-18.0048136570046</v>
      </c>
      <c r="F16" s="20" t="n">
        <v>-22.2901473832758</v>
      </c>
      <c r="G16" s="20" t="n">
        <v>-20.3259157870737</v>
      </c>
      <c r="H16" s="20" t="n">
        <v>-23.0252650211537</v>
      </c>
      <c r="I16" s="20" t="n">
        <v>-24.629566689827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847.256504</v>
      </c>
      <c r="D17" s="19" t="n">
        <v>643.202502</v>
      </c>
      <c r="E17" s="19" t="n">
        <v>971.211457</v>
      </c>
      <c r="F17" s="19" t="n">
        <v>1009.945554</v>
      </c>
      <c r="G17" s="19" t="n">
        <v>944.552313</v>
      </c>
      <c r="H17" s="19" t="n">
        <v>937.80703</v>
      </c>
      <c r="I17" s="19" t="n">
        <v>944.77247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38.009618737842</v>
      </c>
      <c r="D18" s="20" t="n">
        <v>-39.831360250693</v>
      </c>
      <c r="E18" s="20" t="n">
        <v>-28.7483477828505</v>
      </c>
      <c r="F18" s="20" t="n">
        <v>-32.560091271549</v>
      </c>
      <c r="G18" s="20" t="n">
        <v>-30.8755431483617</v>
      </c>
      <c r="H18" s="20" t="n">
        <v>-32.4888599121237</v>
      </c>
      <c r="I18" s="20" t="n">
        <v>-33.430946949443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955.022039</v>
      </c>
      <c r="D19" s="19" t="n">
        <v>718.881225</v>
      </c>
      <c r="E19" s="19" t="n">
        <v>1095.886187</v>
      </c>
      <c r="F19" s="19" t="n">
        <v>1154.544233</v>
      </c>
      <c r="G19" s="19" t="n">
        <v>1076.383718</v>
      </c>
      <c r="H19" s="19" t="n">
        <v>1049.741456</v>
      </c>
      <c r="I19" s="19" t="n">
        <v>1058.57191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-30.1248440916382</v>
      </c>
      <c r="D20" s="20" t="n">
        <v>-32.751963316266</v>
      </c>
      <c r="E20" s="20" t="n">
        <v>-19.6017500587392</v>
      </c>
      <c r="F20" s="20" t="n">
        <v>-22.9044007490333</v>
      </c>
      <c r="G20" s="20" t="n">
        <v>-21.2278252388367</v>
      </c>
      <c r="H20" s="20" t="n">
        <v>-24.4308901245203</v>
      </c>
      <c r="I20" s="20" t="n">
        <v>-25.412592695570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63.908</v>
      </c>
      <c r="D21" s="21" t="n">
        <v>1036.536</v>
      </c>
      <c r="E21" s="21" t="n">
        <v>1195.384</v>
      </c>
      <c r="F21" s="21" t="n">
        <v>1169.209</v>
      </c>
      <c r="G21" s="21" t="n">
        <v>1140.861</v>
      </c>
      <c r="H21" s="21" t="n">
        <v>953.3317</v>
      </c>
      <c r="I21" s="21" t="n">
        <v>1305.532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1032.9478471</v>
      </c>
      <c r="D25" s="22" t="n">
        <v>1053.887792802</v>
      </c>
      <c r="E25" s="22" t="n">
        <v>1020.618073644</v>
      </c>
      <c r="F25" s="22" t="n">
        <v>1086.038290064</v>
      </c>
      <c r="G25" s="22" t="n">
        <v>959.673628186</v>
      </c>
      <c r="H25" s="22" t="n">
        <v>945.7988332</v>
      </c>
      <c r="I25" s="22" t="n">
        <v>1032.60901065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972.945380628</v>
      </c>
      <c r="D26" s="19" t="n">
        <v>994.347274518</v>
      </c>
      <c r="E26" s="19" t="n">
        <v>980.64202275</v>
      </c>
      <c r="F26" s="19" t="n">
        <v>1001.632249774</v>
      </c>
      <c r="G26" s="19" t="n">
        <v>950.358950788</v>
      </c>
      <c r="H26" s="19" t="n">
        <v>952.13399645</v>
      </c>
      <c r="I26" s="19" t="n">
        <v>997.22822594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228.594969</v>
      </c>
      <c r="D28" s="19" t="n">
        <v>1271.73013</v>
      </c>
      <c r="E28" s="19" t="n">
        <v>1293.545986</v>
      </c>
      <c r="F28" s="19" t="n">
        <v>1320.573418</v>
      </c>
      <c r="G28" s="19" t="n">
        <v>1381.93228</v>
      </c>
      <c r="H28" s="19" t="n">
        <v>1353.562481</v>
      </c>
      <c r="I28" s="19" t="n">
        <v>1418.11458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214.222207</v>
      </c>
      <c r="D30" s="19" t="n">
        <v>1208.52012</v>
      </c>
      <c r="E30" s="19" t="n">
        <v>1250.968146</v>
      </c>
      <c r="F30" s="19" t="n">
        <v>1271.922398</v>
      </c>
      <c r="G30" s="19" t="n">
        <v>1109.643988</v>
      </c>
      <c r="H30" s="19" t="n">
        <v>1273.006628</v>
      </c>
      <c r="I30" s="19" t="n">
        <v>1358.12885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1.16985356139774</v>
      </c>
      <c r="D31" s="20" t="n">
        <v>-4.97039493748568</v>
      </c>
      <c r="E31" s="20" t="n">
        <v>-3.29155982553527</v>
      </c>
      <c r="F31" s="20" t="n">
        <v>-3.68408293979457</v>
      </c>
      <c r="G31" s="20" t="n">
        <v>-19.7034468288128</v>
      </c>
      <c r="H31" s="20" t="n">
        <v>-5.95139523522297</v>
      </c>
      <c r="I31" s="20" t="n">
        <v>-4.2299632003713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242.770476</v>
      </c>
      <c r="D32" s="19" t="n">
        <v>1256.119741</v>
      </c>
      <c r="E32" s="19" t="n">
        <v>1253.931037</v>
      </c>
      <c r="F32" s="19" t="n">
        <v>1330.465272</v>
      </c>
      <c r="G32" s="19" t="n">
        <v>1075.292092</v>
      </c>
      <c r="H32" s="19" t="n">
        <v>1186.869106</v>
      </c>
      <c r="I32" s="19" t="n">
        <v>1342.66386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1.15379822949608</v>
      </c>
      <c r="D33" s="20" t="n">
        <v>-1.22749226677518</v>
      </c>
      <c r="E33" s="20" t="n">
        <v>-3.0625079764269</v>
      </c>
      <c r="F33" s="20" t="n">
        <v>0.749057482542782</v>
      </c>
      <c r="G33" s="20" t="n">
        <v>-22.1892340484296</v>
      </c>
      <c r="H33" s="20" t="n">
        <v>-12.3151592438384</v>
      </c>
      <c r="I33" s="20" t="n">
        <v>-5.3204953185366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120.391296</v>
      </c>
      <c r="D34" s="19" t="n">
        <v>1105.93119</v>
      </c>
      <c r="E34" s="19" t="n">
        <v>1125.328776</v>
      </c>
      <c r="F34" s="19" t="n">
        <v>1162.634411</v>
      </c>
      <c r="G34" s="19" t="n">
        <v>954.975902</v>
      </c>
      <c r="H34" s="19" t="n">
        <v>1049.522105</v>
      </c>
      <c r="I34" s="19" t="n">
        <v>1190.97128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8.80710695796443</v>
      </c>
      <c r="D35" s="20" t="n">
        <v>-13.0372738750791</v>
      </c>
      <c r="E35" s="20" t="n">
        <v>-13.0043471063734</v>
      </c>
      <c r="F35" s="20" t="n">
        <v>-11.9598808250432</v>
      </c>
      <c r="G35" s="20" t="n">
        <v>-30.8956078513485</v>
      </c>
      <c r="H35" s="20" t="n">
        <v>-22.462234308931</v>
      </c>
      <c r="I35" s="20" t="n">
        <v>-16.017273760733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240.735156</v>
      </c>
      <c r="D36" s="19" t="n">
        <v>1231.770395</v>
      </c>
      <c r="E36" s="19" t="n">
        <v>1271.525488</v>
      </c>
      <c r="F36" s="19" t="n">
        <v>1296.482116</v>
      </c>
      <c r="G36" s="19" t="n">
        <v>1098.143614</v>
      </c>
      <c r="H36" s="19" t="n">
        <v>1175.147592</v>
      </c>
      <c r="I36" s="19" t="n">
        <v>1329.36509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0.988135822327299</v>
      </c>
      <c r="D37" s="20" t="n">
        <v>-3.14215524641222</v>
      </c>
      <c r="E37" s="20" t="n">
        <v>-1.70233592298435</v>
      </c>
      <c r="F37" s="20" t="n">
        <v>-1.8243061439542</v>
      </c>
      <c r="G37" s="20" t="n">
        <v>-20.5356420214744</v>
      </c>
      <c r="H37" s="20" t="n">
        <v>-13.1811343402625</v>
      </c>
      <c r="I37" s="20" t="n">
        <v>-6.2582732780486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51.21</v>
      </c>
      <c r="D38" s="21" t="n">
        <v>1106.399</v>
      </c>
      <c r="E38" s="21" t="n">
        <v>1076.008</v>
      </c>
      <c r="F38" s="21" t="n">
        <v>1095.346</v>
      </c>
      <c r="G38" s="21" t="n">
        <v>985.031</v>
      </c>
      <c r="H38" s="21" t="n">
        <v>1070.587</v>
      </c>
      <c r="I38" s="21" t="n">
        <v>1056.97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42.651367</v>
      </c>
      <c r="F7" s="9"/>
      <c r="G7" s="13"/>
      <c r="H7" s="9"/>
      <c r="I7" s="28" t="n">
        <v>44014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29.772949</v>
      </c>
      <c r="F8" s="9"/>
      <c r="G8" s="13"/>
      <c r="H8" s="9"/>
      <c r="I8" s="28" t="n">
        <v>44014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864363</v>
      </c>
      <c r="E13" s="9"/>
      <c r="F13" s="28" t="n">
        <v>44014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52956</v>
      </c>
      <c r="E14" s="9"/>
      <c r="F14" s="28" t="n">
        <v>44014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3196</v>
      </c>
      <c r="E19" s="29" t="n">
        <v>0.03275</v>
      </c>
      <c r="F19" s="29" t="n">
        <v>0.1612</v>
      </c>
      <c r="G19" s="29" t="n">
        <v>0.0385</v>
      </c>
      <c r="H19" s="29" t="n">
        <v>0.04353</v>
      </c>
      <c r="I19" s="29" t="n">
        <v>0.1181</v>
      </c>
      <c r="J19" s="29" t="n">
        <v>0.034215</v>
      </c>
      <c r="K19" s="29" t="n">
        <v>0.3124</v>
      </c>
      <c r="L19" s="29" t="n">
        <v>0.02992</v>
      </c>
      <c r="M19" s="29" t="n">
        <v>0.034234</v>
      </c>
      <c r="N19" s="29" t="n">
        <v>0.3786</v>
      </c>
      <c r="O19" s="29" t="n">
        <v>0.026486</v>
      </c>
      <c r="P19" s="29" t="n">
        <v>0.3289</v>
      </c>
      <c r="Q19" s="29" t="n">
        <v>0.30684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41337</v>
      </c>
      <c r="E20" s="29" t="n">
        <v>0.34643</v>
      </c>
      <c r="F20" s="29" t="n">
        <v>0.4729</v>
      </c>
      <c r="G20" s="29" t="n">
        <v>0.5136</v>
      </c>
      <c r="H20" s="29" t="n">
        <v>0.70053</v>
      </c>
      <c r="I20" s="29" t="n">
        <v>0.58527</v>
      </c>
      <c r="J20" s="29" t="n">
        <v>0.37048</v>
      </c>
      <c r="K20" s="29" t="n">
        <v>0.41132</v>
      </c>
      <c r="L20" s="29" t="n">
        <v>0.53005</v>
      </c>
      <c r="M20" s="29" t="n">
        <v>0.6724</v>
      </c>
      <c r="N20" s="29" t="n">
        <v>0.44884</v>
      </c>
      <c r="O20" s="29" t="n">
        <v>0.37669</v>
      </c>
      <c r="P20" s="29" t="n">
        <v>0.27637</v>
      </c>
      <c r="Q20" s="29" t="n">
        <v>0.33519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9976</v>
      </c>
      <c r="H7" s="29" t="n">
        <v>0.6256</v>
      </c>
      <c r="I7" s="29" t="n">
        <v>0.61759</v>
      </c>
      <c r="J7" s="29" t="n">
        <v>0.67819</v>
      </c>
      <c r="K7" s="29" t="n">
        <v>0.67326</v>
      </c>
      <c r="L7" s="29" t="n">
        <v>0.67774</v>
      </c>
      <c r="M7" s="29" t="n">
        <v>0.63912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0089</v>
      </c>
      <c r="H8" s="29" t="n">
        <v>0.62546</v>
      </c>
      <c r="I8" s="29" t="n">
        <v>0.63544</v>
      </c>
      <c r="J8" s="29" t="n">
        <v>0.6342</v>
      </c>
      <c r="K8" s="29" t="n">
        <v>0.65675</v>
      </c>
      <c r="L8" s="29" t="n">
        <v>0.65675</v>
      </c>
      <c r="M8" s="29" t="n">
        <v>0.67908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6881</v>
      </c>
      <c r="H9" s="29" t="n">
        <v>0.70865</v>
      </c>
      <c r="I9" s="29" t="n">
        <v>0.66477</v>
      </c>
      <c r="J9" s="29" t="n">
        <v>0.59684</v>
      </c>
      <c r="K9" s="29" t="n">
        <v>0.66457</v>
      </c>
      <c r="L9" s="29" t="n">
        <v>0.66059</v>
      </c>
      <c r="M9" s="29" t="n">
        <v>0.77083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74949</v>
      </c>
      <c r="H10" s="29" t="n">
        <v>0.65966</v>
      </c>
      <c r="I10" s="29" t="n">
        <v>0.7272</v>
      </c>
      <c r="J10" s="29" t="n">
        <v>0.7031</v>
      </c>
      <c r="K10" s="29" t="n">
        <v>0.66228</v>
      </c>
      <c r="L10" s="29" t="n">
        <v>0.72791</v>
      </c>
      <c r="M10" s="29" t="n">
        <v>0.83215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20318</v>
      </c>
      <c r="H11" s="29" t="n">
        <v>0.10147</v>
      </c>
      <c r="I11" s="29" t="n">
        <v>0.2003</v>
      </c>
      <c r="J11" s="29" t="n">
        <v>0.08778</v>
      </c>
      <c r="K11" s="29" t="n">
        <v>0.11345</v>
      </c>
      <c r="L11" s="29" t="n">
        <v>0.08604</v>
      </c>
      <c r="M11" s="29" t="n">
        <v>0.12153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18541</v>
      </c>
      <c r="H12" s="29" t="n">
        <v>0.09894</v>
      </c>
      <c r="I12" s="29" t="n">
        <v>0.19822</v>
      </c>
      <c r="J12" s="29" t="n">
        <v>0.08914</v>
      </c>
      <c r="K12" s="29" t="n">
        <v>0.11396</v>
      </c>
      <c r="L12" s="29" t="n">
        <v>0.05339</v>
      </c>
      <c r="M12" s="29" t="n">
        <v>0.12844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873</v>
      </c>
      <c r="H13" s="29" t="n">
        <v>12.248</v>
      </c>
      <c r="I13" s="29" t="n">
        <v>12.419</v>
      </c>
      <c r="J13" s="29" t="n">
        <v>12.997</v>
      </c>
      <c r="K13" s="29" t="n">
        <v>12.395</v>
      </c>
      <c r="L13" s="29" t="n">
        <v>12.433</v>
      </c>
      <c r="M13" s="29" t="n">
        <v>13.088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749</v>
      </c>
      <c r="H14" s="29" t="n">
        <v>12.239</v>
      </c>
      <c r="I14" s="29" t="n">
        <v>12.359</v>
      </c>
      <c r="J14" s="29" t="n">
        <v>12.892</v>
      </c>
      <c r="K14" s="29" t="n">
        <v>12.365</v>
      </c>
      <c r="L14" s="29" t="n">
        <v>12.329</v>
      </c>
      <c r="M14" s="29" t="n">
        <v>13.053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095</v>
      </c>
      <c r="H15" s="29" t="n">
        <v>11.71</v>
      </c>
      <c r="I15" s="29" t="n">
        <v>11.646</v>
      </c>
      <c r="J15" s="29" t="n">
        <v>12.499</v>
      </c>
      <c r="K15" s="29" t="n">
        <v>11.885</v>
      </c>
      <c r="L15" s="29" t="n">
        <v>11.956</v>
      </c>
      <c r="M15" s="29" t="n">
        <v>12.565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122</v>
      </c>
      <c r="H16" s="29" t="n">
        <v>11.712</v>
      </c>
      <c r="I16" s="29" t="n">
        <v>11.618</v>
      </c>
      <c r="J16" s="29" t="n">
        <v>12.486</v>
      </c>
      <c r="K16" s="29" t="n">
        <v>11.897</v>
      </c>
      <c r="L16" s="29" t="n">
        <v>12.03</v>
      </c>
      <c r="M16" s="29" t="n">
        <v>12.564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46997</v>
      </c>
      <c r="H17" s="29" t="n">
        <v>11.97144</v>
      </c>
      <c r="I17" s="29" t="n">
        <v>12.02641</v>
      </c>
      <c r="J17" s="29" t="n">
        <v>12.69092</v>
      </c>
      <c r="K17" s="29" t="n">
        <v>12.15787</v>
      </c>
      <c r="L17" s="29" t="n">
        <v>12.18792</v>
      </c>
      <c r="M17" s="29" t="n">
        <v>12.80378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46617</v>
      </c>
      <c r="H18" s="29" t="n">
        <v>11.969</v>
      </c>
      <c r="I18" s="29" t="n">
        <v>12.01942</v>
      </c>
      <c r="J18" s="29" t="n">
        <v>12.67492</v>
      </c>
      <c r="K18" s="29" t="n">
        <v>12.13042</v>
      </c>
      <c r="L18" s="29" t="n">
        <v>12.17287</v>
      </c>
      <c r="M18" s="29" t="n">
        <v>12.79422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49.8911</v>
      </c>
      <c r="H19" s="34" t="n">
        <v>47.9611</v>
      </c>
      <c r="I19" s="34" t="n">
        <v>47.9525</v>
      </c>
      <c r="J19" s="34" t="n">
        <v>50.7254</v>
      </c>
      <c r="K19" s="34" t="n">
        <v>48.5231</v>
      </c>
      <c r="L19" s="34" t="n">
        <v>48.7091</v>
      </c>
      <c r="M19" s="34" t="n">
        <v>51.1939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49.9488</v>
      </c>
      <c r="H20" s="34" t="n">
        <v>47.9422</v>
      </c>
      <c r="I20" s="34" t="n">
        <v>48.2453</v>
      </c>
      <c r="J20" s="34" t="n">
        <v>50.7776</v>
      </c>
      <c r="K20" s="34" t="n">
        <v>48.7243</v>
      </c>
      <c r="L20" s="34" t="n">
        <v>48.8247</v>
      </c>
      <c r="M20" s="34" t="n">
        <v>51.2684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49.8649</v>
      </c>
      <c r="H21" s="34" t="n">
        <v>47.8927</v>
      </c>
      <c r="I21" s="34" t="n">
        <v>48.0838</v>
      </c>
      <c r="J21" s="34" t="n">
        <v>50.715</v>
      </c>
      <c r="K21" s="34" t="n">
        <v>48.5191</v>
      </c>
      <c r="L21" s="34" t="n">
        <v>48.7103</v>
      </c>
      <c r="M21" s="34" t="n">
        <v>51.1744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20964</v>
      </c>
      <c r="H22" s="29" t="n">
        <v>1.187167</v>
      </c>
      <c r="I22" s="29" t="n">
        <v>1.216433</v>
      </c>
      <c r="J22" s="29" t="n">
        <v>1.150578</v>
      </c>
      <c r="K22" s="29" t="n">
        <v>1.127105</v>
      </c>
      <c r="L22" s="29" t="n">
        <v>1.131417</v>
      </c>
      <c r="M22" s="29" t="n">
        <v>1.138039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206215</v>
      </c>
      <c r="H23" s="29" t="n">
        <v>1.183914</v>
      </c>
      <c r="I23" s="29" t="n">
        <v>1.212711</v>
      </c>
      <c r="J23" s="29" t="n">
        <v>1.144572</v>
      </c>
      <c r="K23" s="29" t="n">
        <v>1.121797</v>
      </c>
      <c r="L23" s="29" t="n">
        <v>1.126826</v>
      </c>
      <c r="M23" s="29" t="n">
        <v>1.133743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117144</v>
      </c>
      <c r="H24" s="29" t="n">
        <v>1.132777</v>
      </c>
      <c r="I24" s="29" t="n">
        <v>1.133328</v>
      </c>
      <c r="J24" s="29" t="n">
        <v>1.048444</v>
      </c>
      <c r="K24" s="29" t="n">
        <v>1.059506</v>
      </c>
      <c r="L24" s="29" t="n">
        <v>1.074072</v>
      </c>
      <c r="M24" s="29" t="n">
        <v>1.094944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111525</v>
      </c>
      <c r="H25" s="29" t="n">
        <v>1.115587</v>
      </c>
      <c r="I25" s="29" t="n">
        <v>1.13485</v>
      </c>
      <c r="J25" s="29" t="n">
        <v>1.059859</v>
      </c>
      <c r="K25" s="29" t="n">
        <v>1.05074</v>
      </c>
      <c r="L25" s="29" t="n">
        <v>1.076852</v>
      </c>
      <c r="M25" s="29" t="n">
        <v>1.088585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64549</v>
      </c>
      <c r="H26" s="29" t="n">
        <v>0.456243</v>
      </c>
      <c r="I26" s="29" t="n">
        <v>0.468325</v>
      </c>
      <c r="J26" s="29" t="n">
        <v>0.430366</v>
      </c>
      <c r="K26" s="29" t="n">
        <v>0.419112</v>
      </c>
      <c r="L26" s="29" t="n">
        <v>0.423126</v>
      </c>
      <c r="M26" s="29" t="n">
        <v>0.428002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48398</v>
      </c>
      <c r="H27" s="29" t="n">
        <v>0.442028</v>
      </c>
      <c r="I27" s="29" t="n">
        <v>0.456482</v>
      </c>
      <c r="J27" s="29" t="n">
        <v>0.419775</v>
      </c>
      <c r="K27" s="29" t="n">
        <v>0.406838</v>
      </c>
      <c r="L27" s="29" t="n">
        <v>0.413061</v>
      </c>
      <c r="M27" s="29" t="n">
        <v>0.420381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420399</v>
      </c>
      <c r="H28" s="29" t="n">
        <v>0.429798</v>
      </c>
      <c r="I28" s="29" t="n">
        <v>0.419766</v>
      </c>
      <c r="J28" s="29" t="n">
        <v>0.35377</v>
      </c>
      <c r="K28" s="29" t="n">
        <v>0.378371</v>
      </c>
      <c r="L28" s="29" t="n">
        <v>0.381803</v>
      </c>
      <c r="M28" s="29" t="n">
        <v>0.41218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431593</v>
      </c>
      <c r="H29" s="29" t="n">
        <v>0.427484</v>
      </c>
      <c r="I29" s="29" t="n">
        <v>0.442496</v>
      </c>
      <c r="J29" s="29" t="n">
        <v>0.378593</v>
      </c>
      <c r="K29" s="29" t="n">
        <v>0.358303</v>
      </c>
      <c r="L29" s="29" t="n">
        <v>0.388813</v>
      </c>
      <c r="M29" s="29" t="n">
        <v>0.402643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